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ок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10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156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274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6461</v>
      </c>
      <c r="H6" s="6" t="n">
        <f aca="false">Отчет!AC12</f>
        <v>1098</v>
      </c>
      <c r="I6" s="6" t="n">
        <f aca="false">Отчет!AE12</f>
        <v>5063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2537</v>
      </c>
      <c r="M6" s="6" t="n">
        <f aca="false">Отчет!BB12</f>
        <v>32537</v>
      </c>
      <c r="N6" s="6" t="n">
        <f aca="false">Отчет!BD12</f>
        <v>26073</v>
      </c>
      <c r="O6" s="6" t="n">
        <f aca="false">Отчет!BE12</f>
        <v>3253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817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6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263.5</v>
      </c>
      <c r="F11" s="6" t="n">
        <f aca="false">Отчет!R17</f>
        <v>67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7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134.5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2701</v>
      </c>
      <c r="M16" s="6" t="n">
        <f aca="false">Отчет!BB22</f>
        <v>39970</v>
      </c>
      <c r="N16" s="6" t="n">
        <f aca="false">Отчет!BD22</f>
        <v>42701</v>
      </c>
      <c r="O16" s="6" t="n">
        <f aca="false">Отчет!BE22</f>
        <v>42701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7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6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40463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314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52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12361</v>
      </c>
      <c r="M23" s="9" t="n">
        <f aca="false">Отчет!BB30</f>
        <v>212361</v>
      </c>
      <c r="N23" s="9" t="n">
        <f aca="false">Отчет!BD30</f>
        <v>170422</v>
      </c>
      <c r="O23" s="9" t="n">
        <f aca="false">Отчет!BE30</f>
        <v>212361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33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3328</v>
      </c>
      <c r="K24" s="9" t="n">
        <f aca="false">Отчет!AQ31</f>
        <v>0</v>
      </c>
      <c r="L24" s="9" t="n">
        <f aca="false">Отчет!AX31</f>
        <v>117182</v>
      </c>
      <c r="M24" s="9" t="n">
        <f aca="false">Отчет!BB31</f>
        <v>117182</v>
      </c>
      <c r="N24" s="9" t="n">
        <f aca="false">Отчет!BD31</f>
        <v>117182</v>
      </c>
      <c r="O24" s="9" t="n">
        <f aca="false">Отчет!BE31</f>
        <v>11550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881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937</v>
      </c>
      <c r="K25" s="9" t="n">
        <f aca="false">Отчет!AQ32</f>
        <v>0</v>
      </c>
      <c r="L25" s="9" t="n">
        <f aca="false">Отчет!AX32</f>
        <v>45730</v>
      </c>
      <c r="M25" s="9" t="n">
        <f aca="false">Отчет!BB32</f>
        <v>44084</v>
      </c>
      <c r="N25" s="9" t="n">
        <f aca="false">Отчет!BD32</f>
        <v>44730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963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878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354</v>
      </c>
      <c r="K27" s="9" t="n">
        <f aca="false">Отчет!AQ34</f>
        <v>0</v>
      </c>
      <c r="L27" s="9" t="n">
        <f aca="false">Отчет!AX34</f>
        <v>10901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90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2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700</v>
      </c>
      <c r="H28" s="9" t="n">
        <f aca="false">Отчет!AC35</f>
        <v>600</v>
      </c>
      <c r="I28" s="9" t="n">
        <f aca="false">Отчет!AE35</f>
        <v>31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1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1953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69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4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82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637</v>
      </c>
      <c r="E32" s="9" t="n">
        <f aca="false">Отчет!M39</f>
        <v>0</v>
      </c>
      <c r="F32" s="9" t="n">
        <f aca="false">Отчет!R39</f>
        <v>4121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473.1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2173</v>
      </c>
      <c r="K33" s="9" t="n">
        <f aca="false">Отчет!AQ40</f>
        <v>0</v>
      </c>
      <c r="L33" s="9" t="n">
        <f aca="false">Отчет!AX40</f>
        <v>155819</v>
      </c>
      <c r="M33" s="9" t="n">
        <f aca="false">Отчет!BB40</f>
        <v>155819</v>
      </c>
      <c r="N33" s="9" t="n">
        <f aca="false">Отчет!BD40</f>
        <v>155819</v>
      </c>
      <c r="O33" s="9" t="n">
        <f aca="false">Отчет!BE40</f>
        <v>15233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3653</v>
      </c>
      <c r="K34" s="12" t="n">
        <f aca="false">Отчет!AQ42</f>
        <v>0</v>
      </c>
      <c r="L34" s="12" t="n">
        <f aca="false">Отчет!AX42</f>
        <v>15168</v>
      </c>
      <c r="M34" s="12" t="n">
        <f aca="false">Отчет!BB42</f>
        <v>0</v>
      </c>
      <c r="N34" s="12" t="n">
        <f aca="false">Отчет!BD42</f>
        <v>13043</v>
      </c>
      <c r="O34" s="12" t="n">
        <f aca="false">Отчет!BE42</f>
        <v>10978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100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951</v>
      </c>
      <c r="E36" s="12" t="n">
        <f aca="false">Отчет!M44</f>
        <v>0</v>
      </c>
      <c r="F36" s="12" t="n">
        <f aca="false">Отчет!R44</f>
        <v>369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072</v>
      </c>
      <c r="K36" s="12" t="n">
        <f aca="false">Отчет!AQ44</f>
        <v>0</v>
      </c>
      <c r="L36" s="12" t="n">
        <f aca="false">Отчет!AX44</f>
        <v>172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55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22930</v>
      </c>
      <c r="M38" s="12" t="n">
        <f aca="false">Отчет!BB46</f>
        <v>7797</v>
      </c>
      <c r="N38" s="12" t="n">
        <f aca="false">Отчет!BD46</f>
        <v>10237</v>
      </c>
      <c r="O38" s="12" t="n">
        <f aca="false">Отчет!BE46</f>
        <v>1023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25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9579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9444</v>
      </c>
      <c r="O40" s="12" t="n">
        <f aca="false">Отчет!BE48</f>
        <v>221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9145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7298</v>
      </c>
      <c r="M41" s="12" t="n">
        <f aca="false">Отчет!BB49</f>
        <v>61005</v>
      </c>
      <c r="N41" s="12" t="n">
        <f aca="false">Отчет!BD49</f>
        <v>50918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466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0</v>
      </c>
      <c r="K42" s="12" t="n">
        <f aca="false">Отчет!AQ50</f>
        <v>0</v>
      </c>
      <c r="L42" s="12" t="n">
        <f aca="false">Отчет!AX50</f>
        <v>9000</v>
      </c>
      <c r="M42" s="12" t="n">
        <f aca="false">Отчет!BB50</f>
        <v>6454</v>
      </c>
      <c r="N42" s="12" t="n">
        <f aca="false">Отчет!BD50</f>
        <v>0</v>
      </c>
      <c r="O42" s="12" t="n">
        <f aca="false">Отчет!BE50</f>
        <v>6454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0257</v>
      </c>
      <c r="E43" s="12" t="n">
        <f aca="false">Отчет!M51</f>
        <v>2113</v>
      </c>
      <c r="F43" s="12" t="n">
        <f aca="false">Отчет!R51</f>
        <v>13368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467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6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56</v>
      </c>
      <c r="AK11" s="47" t="n">
        <f aca="false">AJ11/AG11*100</f>
        <v>42.5068119891008</v>
      </c>
      <c r="AL11" s="46" t="n">
        <v>156</v>
      </c>
      <c r="AM11" s="47" t="n">
        <f aca="false">AL11/AI11*100</f>
        <v>42.506811989100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274</v>
      </c>
      <c r="BX11" s="47" t="n">
        <f aca="false">BW11/BT11*100</f>
        <v>33.5373317013464</v>
      </c>
      <c r="BY11" s="46" t="n">
        <v>274</v>
      </c>
      <c r="BZ11" s="47" t="n">
        <f aca="false">BY11/BV11*100</f>
        <v>33.537331701346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624955404923</v>
      </c>
      <c r="CF11" s="53"/>
      <c r="CG11" s="54" t="n">
        <f aca="false">DD11/CC11*10</f>
        <v>25.1072819871337</v>
      </c>
      <c r="CH11" s="47" t="n">
        <f aca="false">CG11/CD11*100</f>
        <v>107.296076868093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4.32</v>
      </c>
      <c r="CZ11" s="46" t="n">
        <f aca="false">AL11*0.22</f>
        <v>34.3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5.0175</v>
      </c>
      <c r="DD11" s="46" t="n">
        <f aca="false">CK11+CM11+CR11+CV11+CX11+CZ11+DB11</f>
        <v>7025.01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6461</v>
      </c>
      <c r="Z12" s="57" t="n">
        <f aca="false">Y12/V12*100</f>
        <v>85.5195234943746</v>
      </c>
      <c r="AA12" s="56" t="n">
        <v>6461</v>
      </c>
      <c r="AB12" s="57" t="n">
        <f aca="false">AA12/X12*100</f>
        <v>85.5195234943746</v>
      </c>
      <c r="AC12" s="56" t="n">
        <v>1098</v>
      </c>
      <c r="AD12" s="48" t="n">
        <v>5655</v>
      </c>
      <c r="AE12" s="56" t="n">
        <v>5063</v>
      </c>
      <c r="AF12" s="57" t="n">
        <f aca="false">AE12/AD12*100</f>
        <v>89.5313881520778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2537</v>
      </c>
      <c r="AY12" s="57" t="n">
        <f aca="false">AX12/AU12*100</f>
        <v>99.092431856251</v>
      </c>
      <c r="AZ12" s="56" t="n">
        <v>32537</v>
      </c>
      <c r="BA12" s="57" t="n">
        <f aca="false">AZ12/AW12*100</f>
        <v>99.092431856251</v>
      </c>
      <c r="BB12" s="56" t="n">
        <v>32537</v>
      </c>
      <c r="BC12" s="52" t="n">
        <f aca="false">AZ12-BB12</f>
        <v>0</v>
      </c>
      <c r="BD12" s="56" t="n">
        <v>26073</v>
      </c>
      <c r="BE12" s="56" t="n">
        <v>32537</v>
      </c>
      <c r="BF12" s="58" t="n">
        <f aca="false">BG12+(AX12-AZ12)*0.75</f>
        <v>27656.45</v>
      </c>
      <c r="BG12" s="52" t="n">
        <f aca="false">BH12+BI12</f>
        <v>27656.45</v>
      </c>
      <c r="BH12" s="58" t="n">
        <f aca="false">BB12*0.85</f>
        <v>27656.4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817</v>
      </c>
      <c r="BX12" s="57" t="n">
        <f aca="false">BW12/BT12*100</f>
        <v>66.2403740374037</v>
      </c>
      <c r="BY12" s="56" t="n">
        <v>4817</v>
      </c>
      <c r="BZ12" s="47" t="n">
        <f aca="false">BY12/BV12*100</f>
        <v>66.2403740374037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9.1873394248858</v>
      </c>
      <c r="CF12" s="59"/>
      <c r="CG12" s="54" t="n">
        <f aca="false">DD12/CC12*10</f>
        <v>29.1873394248858</v>
      </c>
      <c r="CH12" s="57" t="n">
        <f aca="false">CG12/CD12*100</f>
        <v>96.0109849502822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527.46</v>
      </c>
      <c r="CM12" s="46" t="n">
        <f aca="false">CN12+CO12+CP12</f>
        <v>2527.46</v>
      </c>
      <c r="CN12" s="46" t="n">
        <f aca="false">AE12*0.4</f>
        <v>2025.2</v>
      </c>
      <c r="CO12" s="46" t="n">
        <f aca="false">AC12*0.37</f>
        <v>406.26</v>
      </c>
      <c r="CP12" s="46" t="n">
        <f aca="false">(AA12-AC12-AE12)*0.32</f>
        <v>96</v>
      </c>
      <c r="CQ12" s="46" t="n">
        <f aca="false">CR12+(BF12-BG12)*0.17</f>
        <v>6084.419</v>
      </c>
      <c r="CR12" s="46" t="n">
        <f aca="false">CS12+CT12</f>
        <v>6084.419</v>
      </c>
      <c r="CS12" s="46" t="n">
        <f aca="false">BH12*0.22</f>
        <v>6084.41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860.609</v>
      </c>
      <c r="DD12" s="46" t="n">
        <f aca="false">CK12+CM12+CR12+CV12+CX12+CZ12+DB12</f>
        <v>10860.60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61</v>
      </c>
      <c r="BX14" s="57" t="n">
        <f aca="false">BW14/BT14*100</f>
        <v>40.3115501519757</v>
      </c>
      <c r="BY14" s="56" t="n">
        <v>1061</v>
      </c>
      <c r="BZ14" s="47" t="n">
        <f aca="false">BY14/BV14*100</f>
        <v>40.3115501519757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849.5</v>
      </c>
      <c r="H17" s="47" t="n">
        <f aca="false">G17/D17*100</f>
        <v>62.2800586510264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26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75</v>
      </c>
      <c r="S17" s="57" t="n">
        <f aca="false">R17/O17*100</f>
        <v>96.4285714285714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307.6</v>
      </c>
      <c r="BX17" s="57" t="n">
        <f aca="false">BW17/BT17*100</f>
        <v>88.6455331412104</v>
      </c>
      <c r="BY17" s="56" t="n">
        <v>227.6</v>
      </c>
      <c r="BZ17" s="47" t="n">
        <f aca="false">BY17/BV17*100</f>
        <v>65.590778097982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820856741573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17.2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26.0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50</v>
      </c>
      <c r="BX20" s="57" t="n">
        <f aca="false">BW20/BT20*100</f>
        <v>159.883720930233</v>
      </c>
      <c r="BY20" s="56" t="n">
        <v>550</v>
      </c>
      <c r="BZ20" s="47" t="n">
        <f aca="false">BY20/BV20*100</f>
        <v>159.883720930233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0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3134.5</v>
      </c>
      <c r="BX21" s="57" t="n">
        <f aca="false">BW21/BT21*100</f>
        <v>67.9787464758187</v>
      </c>
      <c r="BY21" s="56" t="n">
        <v>3134.5</v>
      </c>
      <c r="BZ21" s="47" t="n">
        <f aca="false">BY21/BV21*100</f>
        <v>67.9787464758187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0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2701</v>
      </c>
      <c r="AY22" s="57" t="n">
        <f aca="false">AX22/AU22*100</f>
        <v>83.2069993569633</v>
      </c>
      <c r="AZ22" s="56" t="n">
        <v>42701</v>
      </c>
      <c r="BA22" s="57" t="n">
        <f aca="false">AZ22/AW22*100</f>
        <v>83.2069993569633</v>
      </c>
      <c r="BB22" s="56" t="n">
        <v>39970</v>
      </c>
      <c r="BC22" s="52" t="n">
        <f aca="false">AZ22-BB22</f>
        <v>2731</v>
      </c>
      <c r="BD22" s="56" t="n">
        <v>42701</v>
      </c>
      <c r="BE22" s="56" t="n">
        <v>42701</v>
      </c>
      <c r="BF22" s="58" t="n">
        <f aca="false">BG22+(AX22-AZ22)*0.75</f>
        <v>36022.75</v>
      </c>
      <c r="BG22" s="52" t="n">
        <f aca="false">BH22+BI22</f>
        <v>36022.75</v>
      </c>
      <c r="BH22" s="58" t="n">
        <f aca="false">BB22*0.85</f>
        <v>33974.5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7.8352354861273</v>
      </c>
      <c r="CF22" s="59"/>
      <c r="CG22" s="54" t="n">
        <f aca="false">DD22/CC22*10</f>
        <v>28.0708499882436</v>
      </c>
      <c r="CH22" s="57" t="n">
        <f aca="false">CG22/CD22*100</f>
        <v>93.2586378346963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822.5925</v>
      </c>
      <c r="CR22" s="46" t="n">
        <f aca="false">CS22+CT22</f>
        <v>7822.5925</v>
      </c>
      <c r="CS22" s="46" t="n">
        <f aca="false">BH22*0.22</f>
        <v>7474.39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938.5325</v>
      </c>
      <c r="DD22" s="46" t="n">
        <f aca="false">CK22+CM22+CR22+CV22+CX22+CZ22+DB22</f>
        <v>11938.532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257.5</v>
      </c>
      <c r="H23" s="65" t="n">
        <f aca="false">G23/D23*100</f>
        <v>87.31339785803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93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363</v>
      </c>
      <c r="S23" s="68" t="n">
        <f aca="false">R23/O23*100</f>
        <v>108.712150249138</v>
      </c>
      <c r="T23" s="64" t="n">
        <f aca="false">SUM(T11:T22)</f>
        <v>26878</v>
      </c>
      <c r="U23" s="68" t="n">
        <f aca="false">T23/Q23*100</f>
        <v>110.178315228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665</v>
      </c>
      <c r="Z23" s="68" t="n">
        <f aca="false">Y23/V23*100</f>
        <v>115.476864652387</v>
      </c>
      <c r="AA23" s="64" t="n">
        <f aca="false">SUM(AA11:AA22)</f>
        <v>34665</v>
      </c>
      <c r="AB23" s="68" t="n">
        <f aca="false">AA23/X23*100</f>
        <v>116.799757404225</v>
      </c>
      <c r="AC23" s="64" t="n">
        <f aca="false">SUM(AC11:AC22)</f>
        <v>8813</v>
      </c>
      <c r="AD23" s="66" t="n">
        <f aca="false">SUM(AD11:AD22)</f>
        <v>16955</v>
      </c>
      <c r="AE23" s="64" t="n">
        <f aca="false">SUM(AE11:AE22)</f>
        <v>16402</v>
      </c>
      <c r="AF23" s="68" t="n">
        <f aca="false">AE23/AD23*100</f>
        <v>96.738425243291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91</v>
      </c>
      <c r="AK23" s="68" t="n">
        <f aca="false">AJ23/AG23*100</f>
        <v>73.2366630862872</v>
      </c>
      <c r="AL23" s="64" t="n">
        <f aca="false">SUM(AL11:AL22)</f>
        <v>4091</v>
      </c>
      <c r="AM23" s="68" t="n">
        <f aca="false">AL23/AI23*100</f>
        <v>73.23666308628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2218</v>
      </c>
      <c r="AY23" s="68" t="n">
        <f aca="false">AX23/AU23*100</f>
        <v>91.0753786900524</v>
      </c>
      <c r="AZ23" s="64" t="n">
        <f aca="false">SUM(AZ11:AZ22)</f>
        <v>161083</v>
      </c>
      <c r="BA23" s="68" t="n">
        <f aca="false">AZ23/AW23*100</f>
        <v>90.9487674605057</v>
      </c>
      <c r="BB23" s="64" t="n">
        <f aca="false">SUM(BB11:BB22)</f>
        <v>119460</v>
      </c>
      <c r="BC23" s="71" t="n">
        <f aca="false">AZ23-BB23</f>
        <v>41623</v>
      </c>
      <c r="BD23" s="64" t="n">
        <f aca="false">SUM(BD11:BD22)</f>
        <v>114645</v>
      </c>
      <c r="BE23" s="72" t="n">
        <f aca="false">SUM(BE11:BE22)</f>
        <v>159105</v>
      </c>
      <c r="BF23" s="73" t="n">
        <f aca="false">BG23+(AX23-AZ23)*0.75</f>
        <v>133609.5</v>
      </c>
      <c r="BG23" s="71" t="n">
        <f aca="false">BH23+BI23</f>
        <v>132758.25</v>
      </c>
      <c r="BH23" s="73" t="n">
        <f aca="false">BB23*0.85</f>
        <v>101541</v>
      </c>
      <c r="BI23" s="73" t="n">
        <f aca="false">BC23*0.75</f>
        <v>31217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2153.1</v>
      </c>
      <c r="BX23" s="68" t="n">
        <f aca="false">BW23/BT23*100</f>
        <v>62.2214826950645</v>
      </c>
      <c r="BY23" s="64" t="n">
        <f aca="false">SUM(BY11:BY22)</f>
        <v>12073.1</v>
      </c>
      <c r="BZ23" s="65" t="n">
        <f aca="false">BY23/BV23*100</f>
        <v>61.8118984231006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7897726680223</v>
      </c>
      <c r="CF23" s="74"/>
      <c r="CG23" s="54"/>
      <c r="CH23" s="68"/>
      <c r="CI23" s="64"/>
      <c r="CJ23" s="54" t="n">
        <f aca="false">R23*0.47</f>
        <v>13330.61</v>
      </c>
      <c r="CK23" s="54" t="n">
        <f aca="false">T23*0.47</f>
        <v>12632.66</v>
      </c>
      <c r="CL23" s="54" t="n">
        <f aca="false">CM23+(Y23-AA23)*0.32</f>
        <v>12845.61</v>
      </c>
      <c r="CM23" s="54" t="n">
        <f aca="false">CN23+CO23+CP23</f>
        <v>12845.61</v>
      </c>
      <c r="CN23" s="54" t="n">
        <f aca="false">AE23*0.4</f>
        <v>6560.8</v>
      </c>
      <c r="CO23" s="54" t="n">
        <f aca="false">AC23*0.37</f>
        <v>3260.81</v>
      </c>
      <c r="CP23" s="54" t="n">
        <f aca="false">(AA23-AC23-AE23)*0.32</f>
        <v>3024</v>
      </c>
      <c r="CQ23" s="54" t="n">
        <f aca="false">CR23+(BF23-BG23)*0.17</f>
        <v>27790.665</v>
      </c>
      <c r="CR23" s="54" t="n">
        <f aca="false">CS23+CT23</f>
        <v>27645.9525</v>
      </c>
      <c r="CS23" s="54" t="n">
        <f aca="false">BH23*0.22</f>
        <v>22339.02</v>
      </c>
      <c r="CT23" s="54" t="n">
        <f aca="false">BI23*0.17</f>
        <v>5306.93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00.02</v>
      </c>
      <c r="CZ23" s="54" t="n">
        <f aca="false">AL23*0.22</f>
        <v>900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5215.905</v>
      </c>
      <c r="DD23" s="54" t="n">
        <f aca="false">CK23+CM23+CR23+CV23+CX23+CZ23+DB23</f>
        <v>54373.24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0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2700</v>
      </c>
      <c r="BX26" s="57" t="n">
        <f aca="false">BW26/BT26*100</f>
        <v>39.5604395604396</v>
      </c>
      <c r="BY26" s="56" t="n">
        <v>2700</v>
      </c>
      <c r="BZ26" s="47" t="n">
        <f aca="false">BY26/BV26*100</f>
        <v>40.7547169811321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0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14</v>
      </c>
      <c r="H27" s="47" t="n">
        <f aca="false">G27/D27*100</f>
        <v>87.1746933891714</v>
      </c>
      <c r="I27" s="56" t="n">
        <f aca="false">L27+N27</f>
        <v>23238</v>
      </c>
      <c r="J27" s="47" t="n">
        <f aca="false">I27/F27*100</f>
        <v>87.0532703978422</v>
      </c>
      <c r="K27" s="56" t="n">
        <v>22164</v>
      </c>
      <c r="L27" s="56" t="n">
        <v>2209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40463</v>
      </c>
      <c r="AY29" s="57" t="n">
        <f aca="false">AX29/AU29*100</f>
        <v>57.4587125999347</v>
      </c>
      <c r="AZ29" s="56" t="n">
        <v>40463</v>
      </c>
      <c r="BA29" s="57" t="n">
        <f aca="false">AZ29/AW29*100</f>
        <v>57.4587125999347</v>
      </c>
      <c r="BB29" s="56" t="n">
        <v>23998</v>
      </c>
      <c r="BC29" s="52" t="n">
        <f aca="false">AZ29-BB29</f>
        <v>16465</v>
      </c>
      <c r="BD29" s="56" t="n">
        <v>31353</v>
      </c>
      <c r="BE29" s="56" t="n">
        <v>33145</v>
      </c>
      <c r="BF29" s="58" t="n">
        <f aca="false">BG29+(AX29-AZ29)*0.75</f>
        <v>32747.05</v>
      </c>
      <c r="BG29" s="52" t="n">
        <f aca="false">BH29+BI29</f>
        <v>32747.05</v>
      </c>
      <c r="BH29" s="58" t="n">
        <f aca="false">BB29*0.85</f>
        <v>20398.3</v>
      </c>
      <c r="BI29" s="58" t="n">
        <f aca="false">BC29*0.75</f>
        <v>12348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528</v>
      </c>
      <c r="BX29" s="57" t="n">
        <f aca="false">BW29/BT29*100</f>
        <v>63.1563356291195</v>
      </c>
      <c r="BY29" s="56" t="n">
        <v>8528</v>
      </c>
      <c r="BZ29" s="47" t="n">
        <f aca="false">BY29/BV29*100</f>
        <v>63.8801498127341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5508969542466</v>
      </c>
      <c r="CF29" s="59"/>
      <c r="CG29" s="54" t="n">
        <f aca="false">DD29/CC29*10</f>
        <v>32.7121859739555</v>
      </c>
      <c r="CH29" s="57" t="n">
        <f aca="false">CG29/CD29*100</f>
        <v>93.4633884970158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586.9135</v>
      </c>
      <c r="CR29" s="46" t="n">
        <f aca="false">CS29+CT29</f>
        <v>6586.9135</v>
      </c>
      <c r="CS29" s="46" t="n">
        <f aca="false">BH29*0.22</f>
        <v>4487.626</v>
      </c>
      <c r="CT29" s="46" t="n">
        <f aca="false">BI29*0.17</f>
        <v>2099.28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260.1835</v>
      </c>
      <c r="DD29" s="46" t="n">
        <f aca="false">CK29+CM29+CR29+CV29+CX29+CZ29+DB29</f>
        <v>24115.42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12361</v>
      </c>
      <c r="AY30" s="57" t="n">
        <f aca="false">AX30/AU30*100</f>
        <v>98.3389519699187</v>
      </c>
      <c r="AZ30" s="56" t="n">
        <v>212361</v>
      </c>
      <c r="BA30" s="57" t="n">
        <f aca="false">AZ30/AW30*100</f>
        <v>98.3389519699187</v>
      </c>
      <c r="BB30" s="56" t="n">
        <v>212361</v>
      </c>
      <c r="BC30" s="52" t="n">
        <f aca="false">AZ30-BB30</f>
        <v>0</v>
      </c>
      <c r="BD30" s="56" t="n">
        <v>170422</v>
      </c>
      <c r="BE30" s="56" t="n">
        <v>212361</v>
      </c>
      <c r="BF30" s="58" t="n">
        <f aca="false">BG30+(AX30-AZ30)*0.75</f>
        <v>180506.85</v>
      </c>
      <c r="BG30" s="52" t="n">
        <f aca="false">BH30+BI30</f>
        <v>180506.85</v>
      </c>
      <c r="BH30" s="58" t="n">
        <f aca="false">BB30*0.85</f>
        <v>180506.8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1338</v>
      </c>
      <c r="BX30" s="57" t="n">
        <f aca="false">BW30/BT30*100</f>
        <v>114.850111856823</v>
      </c>
      <c r="BY30" s="56" t="n">
        <v>51338</v>
      </c>
      <c r="BZ30" s="47" t="n">
        <f aca="false">BY30/BV30*100</f>
        <v>114.850111856823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8.4215429234339</v>
      </c>
      <c r="CF30" s="59"/>
      <c r="CG30" s="54" t="n">
        <f aca="false">DD30/CC30*10</f>
        <v>28.4215429234339</v>
      </c>
      <c r="CH30" s="57" t="n">
        <f aca="false">CG30/CD30*100</f>
        <v>101.144280866313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9711.507</v>
      </c>
      <c r="CR30" s="46" t="n">
        <f aca="false">CS30+CT30</f>
        <v>39711.507</v>
      </c>
      <c r="CS30" s="46" t="n">
        <f aca="false">BH30*0.22</f>
        <v>39711.507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1448.677</v>
      </c>
      <c r="DD30" s="46" t="n">
        <f aca="false">CK30+CM30+CR30+CV30+CX30+CZ30+DB30</f>
        <v>51448.67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3328</v>
      </c>
      <c r="AK31" s="57" t="n">
        <f aca="false">AJ31/AG31*100</f>
        <v>312.423816221285</v>
      </c>
      <c r="AL31" s="56" t="n">
        <v>13328</v>
      </c>
      <c r="AM31" s="57" t="n">
        <f aca="false">AL31/AI31*100</f>
        <v>312.42381622128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7182</v>
      </c>
      <c r="AY31" s="57" t="n">
        <f aca="false">AX31/AU31*100</f>
        <v>89.6236300086425</v>
      </c>
      <c r="AZ31" s="56" t="n">
        <v>117182</v>
      </c>
      <c r="BA31" s="57" t="n">
        <f aca="false">AZ31/AW31*100</f>
        <v>89.6236300086425</v>
      </c>
      <c r="BB31" s="56" t="n">
        <v>117182</v>
      </c>
      <c r="BC31" s="52" t="n">
        <f aca="false">AZ31-BB31</f>
        <v>0</v>
      </c>
      <c r="BD31" s="56" t="n">
        <v>117182</v>
      </c>
      <c r="BE31" s="56" t="n">
        <v>115501</v>
      </c>
      <c r="BF31" s="58" t="n">
        <f aca="false">BG31+(AX31-AZ31)*0.75</f>
        <v>99604.7</v>
      </c>
      <c r="BG31" s="52" t="n">
        <f aca="false">BH31+BI31</f>
        <v>99604.7</v>
      </c>
      <c r="BH31" s="58" t="n">
        <f aca="false">BB31*0.85</f>
        <v>99604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8819</v>
      </c>
      <c r="BX31" s="57" t="n">
        <f aca="false">BW31/BT31*100</f>
        <v>63.0410022779043</v>
      </c>
      <c r="BY31" s="56" t="n">
        <v>18819</v>
      </c>
      <c r="BZ31" s="47" t="n">
        <f aca="false">BY31/BV31*100</f>
        <v>63.0410022779043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8.3602514386897</v>
      </c>
      <c r="CF31" s="59"/>
      <c r="CG31" s="54" t="n">
        <f aca="false">DD31/CC31*10</f>
        <v>28.3602514386897</v>
      </c>
      <c r="CH31" s="57" t="n">
        <f aca="false">CG31/CD31*100</f>
        <v>94.534171462299</v>
      </c>
      <c r="CI31" s="56" t="n">
        <v>0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1913.034</v>
      </c>
      <c r="CR31" s="46" t="n">
        <f aca="false">CS31+CT31</f>
        <v>21913.034</v>
      </c>
      <c r="CS31" s="46" t="n">
        <f aca="false">BH31*0.22</f>
        <v>21913.03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932.16</v>
      </c>
      <c r="CZ31" s="46" t="n">
        <f aca="false">AL31*0.22</f>
        <v>2932.16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2032.904</v>
      </c>
      <c r="DD31" s="46" t="n">
        <f aca="false">CK31+CM31+CR31+CV31+CX31+CZ31+DB31</f>
        <v>32032.90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937</v>
      </c>
      <c r="AK32" s="57" t="n">
        <f aca="false">AJ32/AG32*100</f>
        <v>173.877917414722</v>
      </c>
      <c r="AL32" s="56" t="n">
        <v>1937</v>
      </c>
      <c r="AM32" s="57" t="n">
        <f aca="false">AL32/AI32*100</f>
        <v>173.877917414722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730</v>
      </c>
      <c r="AY32" s="57" t="n">
        <f aca="false">AX32/AU32*100</f>
        <v>89.0052356020943</v>
      </c>
      <c r="AZ32" s="56" t="n">
        <v>45730</v>
      </c>
      <c r="BA32" s="57" t="n">
        <f aca="false">AZ32/AW32*100</f>
        <v>89.0052356020943</v>
      </c>
      <c r="BB32" s="56" t="n">
        <v>44084</v>
      </c>
      <c r="BC32" s="52" t="n">
        <f aca="false">AZ32-BB32</f>
        <v>1646</v>
      </c>
      <c r="BD32" s="56" t="n">
        <v>44730</v>
      </c>
      <c r="BE32" s="56" t="n">
        <v>41489</v>
      </c>
      <c r="BF32" s="58" t="n">
        <f aca="false">BG32+(AX32-AZ32)*0.75</f>
        <v>38705.9</v>
      </c>
      <c r="BG32" s="52" t="n">
        <f aca="false">BH32+BI32</f>
        <v>38705.9</v>
      </c>
      <c r="BH32" s="58" t="n">
        <f aca="false">BB32*0.85</f>
        <v>37471.4</v>
      </c>
      <c r="BI32" s="58" t="n">
        <f aca="false">BC32*0.75</f>
        <v>123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9636</v>
      </c>
      <c r="BX32" s="57" t="n">
        <f aca="false">BW32/BT32*100</f>
        <v>176.904718193501</v>
      </c>
      <c r="BY32" s="56" t="n">
        <v>9636</v>
      </c>
      <c r="BZ32" s="47" t="n">
        <f aca="false">BY32/BV32*100</f>
        <v>176.904718193501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30.200934602245</v>
      </c>
      <c r="CF32" s="59"/>
      <c r="CG32" s="54" t="n">
        <f aca="false">DD32/CC32*10</f>
        <v>30.2156811523438</v>
      </c>
      <c r="CH32" s="57" t="n">
        <f aca="false">CG32/CD32*100</f>
        <v>100.384322765262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453.573</v>
      </c>
      <c r="CR32" s="46" t="n">
        <f aca="false">CS32+CT32</f>
        <v>8453.573</v>
      </c>
      <c r="CS32" s="46" t="n">
        <f aca="false">BH32*0.22</f>
        <v>8243.708</v>
      </c>
      <c r="CT32" s="46" t="n">
        <f aca="false">BI32*0.17</f>
        <v>209.8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426.14</v>
      </c>
      <c r="CZ32" s="46" t="n">
        <f aca="false">AL32*0.22</f>
        <v>426.1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376.343</v>
      </c>
      <c r="DD32" s="46" t="n">
        <f aca="false">CK32+CM32+CR32+CV32+CX32+CZ32+DB32</f>
        <v>12376.34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878</v>
      </c>
      <c r="Z34" s="80" t="n">
        <f aca="false">Y34/V34*100</f>
        <v>94.5604420490058</v>
      </c>
      <c r="AA34" s="78" t="n">
        <v>20878</v>
      </c>
      <c r="AB34" s="80" t="n">
        <f aca="false">AA34/X34*100</f>
        <v>94.5604420490058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354</v>
      </c>
      <c r="AK34" s="80" t="n">
        <f aca="false">AJ34/AG34*100</f>
        <v>791.636363636364</v>
      </c>
      <c r="AL34" s="78" t="n">
        <v>4354</v>
      </c>
      <c r="AM34" s="80" t="n">
        <f aca="false">AL34/AI34*100</f>
        <v>791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016</v>
      </c>
      <c r="AY34" s="80" t="n">
        <f aca="false">AX34/AU34*100</f>
        <v>102.42687888155</v>
      </c>
      <c r="AZ34" s="78" t="n">
        <v>109016</v>
      </c>
      <c r="BA34" s="80" t="n">
        <f aca="false">AZ34/AW34*100</f>
        <v>102.42687888155</v>
      </c>
      <c r="BB34" s="78" t="n">
        <v>101603</v>
      </c>
      <c r="BC34" s="52" t="n">
        <f aca="false">AZ34-BB34</f>
        <v>7413</v>
      </c>
      <c r="BD34" s="78" t="n">
        <v>94525</v>
      </c>
      <c r="BE34" s="78" t="n">
        <v>109016</v>
      </c>
      <c r="BF34" s="58" t="n">
        <f aca="false">BG34+(AX34-AZ34)*0.75</f>
        <v>91922.3</v>
      </c>
      <c r="BG34" s="52" t="n">
        <f aca="false">BH34+BI34</f>
        <v>91922.3</v>
      </c>
      <c r="BH34" s="58" t="n">
        <f aca="false">BB34*0.85</f>
        <v>86362.55</v>
      </c>
      <c r="BI34" s="58" t="n">
        <f aca="false">BC34*0.75</f>
        <v>55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5122</v>
      </c>
      <c r="BX34" s="80" t="n">
        <f aca="false">BW34/BT34*100</f>
        <v>61.4959779085124</v>
      </c>
      <c r="BY34" s="78" t="n">
        <v>5122</v>
      </c>
      <c r="BZ34" s="79" t="n">
        <f aca="false">BY34/BV34*100</f>
        <v>63.3989355118208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5232399770905</v>
      </c>
      <c r="CF34" s="59"/>
      <c r="CG34" s="82" t="n">
        <f aca="false">DD34/CC34*10</f>
        <v>36.5159527911785</v>
      </c>
      <c r="CH34" s="80" t="n">
        <f aca="false">CG34/CD34*100</f>
        <v>108.678430926126</v>
      </c>
      <c r="CI34" s="78" t="n">
        <v>0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608.8</v>
      </c>
      <c r="CM34" s="81" t="n">
        <f aca="false">CN34+CO34+CP34</f>
        <v>7608.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969.6</v>
      </c>
      <c r="CQ34" s="81" t="n">
        <f aca="false">CR34+(BF34-BG34)*0.17</f>
        <v>19944.9185</v>
      </c>
      <c r="CR34" s="81" t="n">
        <f aca="false">CS34+CT34</f>
        <v>19944.9185</v>
      </c>
      <c r="CS34" s="81" t="n">
        <f aca="false">BH34*0.22</f>
        <v>18999.761</v>
      </c>
      <c r="CT34" s="81" t="n">
        <f aca="false">BI34*0.17</f>
        <v>945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957.88</v>
      </c>
      <c r="CZ34" s="81" t="n">
        <f aca="false">AL34*0.22</f>
        <v>957.8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884.7885</v>
      </c>
      <c r="DD34" s="81" t="n">
        <f aca="false">CK34+CM34+CR34+CV34+CX34+CZ34+DB34</f>
        <v>31790.78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700</v>
      </c>
      <c r="Z35" s="80" t="n">
        <f aca="false">Y35/V35*100</f>
        <v>194.736842105263</v>
      </c>
      <c r="AA35" s="78" t="n">
        <v>3700</v>
      </c>
      <c r="AB35" s="80" t="n">
        <f aca="false">AA35/X35*100</f>
        <v>194.736842105263</v>
      </c>
      <c r="AC35" s="78" t="n">
        <v>600</v>
      </c>
      <c r="AD35" s="48" t="n">
        <v>1900</v>
      </c>
      <c r="AE35" s="78" t="n">
        <v>3100</v>
      </c>
      <c r="AF35" s="80" t="n">
        <f aca="false">AE35/AD35*100</f>
        <v>163.157894736842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150</v>
      </c>
      <c r="BX35" s="80" t="n">
        <f aca="false">BW35/BT35*100</f>
        <v>12.6903553299492</v>
      </c>
      <c r="BY35" s="78" t="n">
        <v>150</v>
      </c>
      <c r="BZ35" s="79" t="n">
        <f aca="false">BY35/BV35*100</f>
        <v>12.6903553299492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0.4624057788945</v>
      </c>
      <c r="CF35" s="59"/>
      <c r="CG35" s="82" t="n">
        <f aca="false">DD35/CC35*10</f>
        <v>31.533913328956</v>
      </c>
      <c r="CH35" s="80" t="n">
        <f aca="false">CG35/CD35*100</f>
        <v>126.642222204643</v>
      </c>
      <c r="CI35" s="78" t="n">
        <v>0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462</v>
      </c>
      <c r="CM35" s="81" t="n">
        <f aca="false">CN35+CO35+CP35</f>
        <v>1462</v>
      </c>
      <c r="CN35" s="81" t="n">
        <f aca="false">AE35*0.4</f>
        <v>124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849.615</v>
      </c>
      <c r="DD35" s="81" t="n">
        <f aca="false">CK35+CM35+CR35+CV35+CX35+CZ35+DB35</f>
        <v>480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53</v>
      </c>
      <c r="Z36" s="57" t="n">
        <f aca="false">Y36/V36*100</f>
        <v>165.311190439236</v>
      </c>
      <c r="AA36" s="56" t="n">
        <v>31953</v>
      </c>
      <c r="AB36" s="57" t="n">
        <f aca="false">AA36/X36*100</f>
        <v>165.311190439236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2696</v>
      </c>
      <c r="BX36" s="57" t="n">
        <f aca="false">BW36/BT36*100</f>
        <v>75.6615017878427</v>
      </c>
      <c r="BY36" s="56" t="n">
        <v>12696</v>
      </c>
      <c r="BZ36" s="47" t="n">
        <f aca="false">BY36/BV36*100</f>
        <v>76.4957522443815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665647938076</v>
      </c>
      <c r="CF36" s="83"/>
      <c r="CG36" s="54" t="n">
        <f aca="false">DD36/CC36*10</f>
        <v>40.5547447123804</v>
      </c>
      <c r="CH36" s="57" t="n">
        <f aca="false">CG36/CD36*100</f>
        <v>124.020626031744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795.36</v>
      </c>
      <c r="CM36" s="46" t="n">
        <f aca="false">CN36+CO36+CP36</f>
        <v>10795.3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7943.3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46.667</v>
      </c>
      <c r="DD36" s="46" t="n">
        <f aca="false">CK36+CM36+CR36+CV36+CX36+CZ36+DB36</f>
        <v>30103.7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400</v>
      </c>
      <c r="AK37" s="57" t="n">
        <f aca="false">AJ37/AG37*100</f>
        <v>155.555555555556</v>
      </c>
      <c r="AL37" s="56" t="n">
        <v>1400</v>
      </c>
      <c r="AM37" s="57" t="n">
        <f aca="false">AL37/AI37*100</f>
        <v>15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824</v>
      </c>
      <c r="BX37" s="57" t="n">
        <f aca="false">BW37/BT37*100</f>
        <v>97.3793103448276</v>
      </c>
      <c r="BY37" s="56" t="n">
        <v>2824</v>
      </c>
      <c r="BZ37" s="47" t="n">
        <f aca="false">BY37/BV37*100</f>
        <v>97.3793103448276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931854480923</v>
      </c>
      <c r="CF37" s="59"/>
      <c r="CG37" s="54" t="n">
        <f aca="false">DD37/CC37*10</f>
        <v>32.0931854480923</v>
      </c>
      <c r="CH37" s="57" t="n">
        <f aca="false">CG37/CD37*100</f>
        <v>99.6682777891064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8</v>
      </c>
      <c r="CZ37" s="46" t="n">
        <f aca="false">AL37*0.22</f>
        <v>30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3.804</v>
      </c>
      <c r="DD37" s="46" t="n">
        <f aca="false">CK37+CM37+CR37+CV37+CX37+CZ37+DB37</f>
        <v>7233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637</v>
      </c>
      <c r="H39" s="47" t="n">
        <f aca="false">G39/D39*100</f>
        <v>84.6664115320832</v>
      </c>
      <c r="I39" s="56" t="n">
        <f aca="false">L39+N39</f>
        <v>6341</v>
      </c>
      <c r="J39" s="47" t="n">
        <f aca="false">I39/F39*100</f>
        <v>82.8997254543077</v>
      </c>
      <c r="K39" s="56" t="n">
        <v>6637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121</v>
      </c>
      <c r="S39" s="57" t="n">
        <f aca="false">R39/O39*100</f>
        <v>97.6308931532812</v>
      </c>
      <c r="T39" s="56" t="n">
        <v>3735</v>
      </c>
      <c r="U39" s="57" t="n">
        <f aca="false">T39/Q39*100</f>
        <v>92.6569089555942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473.1</v>
      </c>
      <c r="BX39" s="57" t="n">
        <f aca="false">BW39/BT39*100</f>
        <v>26.9880205362236</v>
      </c>
      <c r="BY39" s="56" t="n">
        <v>436.6</v>
      </c>
      <c r="BZ39" s="47" t="n">
        <f aca="false">BY39/BV39*100</f>
        <v>26.4766525166768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6.3910224780702</v>
      </c>
      <c r="CF39" s="59"/>
      <c r="CG39" s="54" t="n">
        <f aca="false">DD39/CC39*10</f>
        <v>38.553971822542</v>
      </c>
      <c r="CH39" s="57" t="n">
        <f aca="false">CG39/CD39*100</f>
        <v>90.7152278177458</v>
      </c>
      <c r="CI39" s="56" t="n">
        <v>0</v>
      </c>
      <c r="CJ39" s="46" t="n">
        <f aca="false">R39*0.47</f>
        <v>1936.87</v>
      </c>
      <c r="CK39" s="46" t="n">
        <f aca="false">T39*0.47</f>
        <v>1755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37.7225</v>
      </c>
      <c r="DD39" s="46" t="n">
        <f aca="false">CK39+CM39+CR39+CV39+CX39+CZ39+DB39</f>
        <v>6430.8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2173</v>
      </c>
      <c r="AK40" s="57" t="n">
        <f aca="false">AJ40/AG40*100</f>
        <v>176.856022083394</v>
      </c>
      <c r="AL40" s="56" t="n">
        <v>12173</v>
      </c>
      <c r="AM40" s="57" t="n">
        <f aca="false">AL40/AI40*100</f>
        <v>176.856022083394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55819</v>
      </c>
      <c r="AY40" s="57" t="n">
        <f aca="false">AX40/AU40*100</f>
        <v>99.2490350195544</v>
      </c>
      <c r="AZ40" s="56" t="n">
        <v>155819</v>
      </c>
      <c r="BA40" s="57" t="n">
        <f aca="false">AZ40/AW40*100</f>
        <v>99.2490350195544</v>
      </c>
      <c r="BB40" s="56" t="n">
        <v>155819</v>
      </c>
      <c r="BC40" s="52" t="n">
        <f aca="false">AZ40-BB40</f>
        <v>0</v>
      </c>
      <c r="BD40" s="56" t="n">
        <v>155819</v>
      </c>
      <c r="BE40" s="56" t="n">
        <v>152334</v>
      </c>
      <c r="BF40" s="58" t="n">
        <f aca="false">BG40+(AX40-AZ40)*0.75</f>
        <v>132446.15</v>
      </c>
      <c r="BG40" s="52" t="n">
        <f aca="false">BH40+BI40</f>
        <v>132446.15</v>
      </c>
      <c r="BH40" s="58" t="n">
        <f aca="false">BB40*0.85</f>
        <v>132446.1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7.8792618755119</v>
      </c>
      <c r="CF40" s="59"/>
      <c r="CG40" s="54" t="n">
        <f aca="false">DD40/CC40*10</f>
        <v>37.8792618755119</v>
      </c>
      <c r="CH40" s="57" t="n">
        <f aca="false">CG40/CD40*100</f>
        <v>106.702146128202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9138.153</v>
      </c>
      <c r="CR40" s="46" t="n">
        <f aca="false">CS40+CT40</f>
        <v>29138.153</v>
      </c>
      <c r="CS40" s="46" t="n">
        <f aca="false">BH40*0.22</f>
        <v>29138.15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678.06</v>
      </c>
      <c r="CZ40" s="46" t="n">
        <f aca="false">AL40*0.22</f>
        <v>2678.06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7000.463</v>
      </c>
      <c r="DD40" s="46" t="n">
        <f aca="false">CK40+CM40+CR40+CV40+CX40+CZ40+DB40</f>
        <v>37000.46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759.5</v>
      </c>
      <c r="H41" s="65" t="n">
        <f aca="false">G41/D41*100</f>
        <v>90.2738140290733</v>
      </c>
      <c r="I41" s="64" t="n">
        <f aca="false">L41+N41</f>
        <v>198436</v>
      </c>
      <c r="J41" s="65" t="n">
        <f aca="false">I41/F41*100</f>
        <v>89.5546098266548</v>
      </c>
      <c r="K41" s="64" t="n">
        <f aca="false">SUM(K24:K40)</f>
        <v>196504.5</v>
      </c>
      <c r="L41" s="64" t="n">
        <f aca="false">SUM(L24:L40)</f>
        <v>19250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40045</v>
      </c>
      <c r="S41" s="68" t="n">
        <f aca="false">R41/O41*100</f>
        <v>108.600741349629</v>
      </c>
      <c r="T41" s="64" t="n">
        <f aca="false">SUM(T24:T40)</f>
        <v>134166</v>
      </c>
      <c r="U41" s="68" t="n">
        <f aca="false">T41/Q41*100</f>
        <v>107.10317080180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0234</v>
      </c>
      <c r="Z41" s="68" t="n">
        <f aca="false">Y41/V41*100</f>
        <v>125.925792782389</v>
      </c>
      <c r="AA41" s="64" t="n">
        <f aca="false">SUM(AA24:AA40)</f>
        <v>278422</v>
      </c>
      <c r="AB41" s="68" t="n">
        <f aca="false">AA41/X41*100</f>
        <v>125.195940446695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1602</v>
      </c>
      <c r="AF41" s="68" t="n">
        <f aca="false">AE41/AD41*100</f>
        <v>93.1577341604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9389</v>
      </c>
      <c r="AK41" s="68" t="n">
        <f aca="false">AJ41/AG41*100</f>
        <v>137.349187530511</v>
      </c>
      <c r="AL41" s="64" t="n">
        <f aca="false">SUM(AL24:AL40)</f>
        <v>39389</v>
      </c>
      <c r="AM41" s="68" t="n">
        <f aca="false">AL41/AI41*100</f>
        <v>137.54102940149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59634</v>
      </c>
      <c r="AY41" s="68" t="n">
        <f aca="false">AX41/AU41*100</f>
        <v>93.4511753786985</v>
      </c>
      <c r="AZ41" s="64" t="n">
        <f aca="false">SUM(AZ24:AZ40)</f>
        <v>1252706</v>
      </c>
      <c r="BA41" s="68" t="n">
        <f aca="false">AZ41/AW41*100</f>
        <v>93.2691935421426</v>
      </c>
      <c r="BB41" s="64" t="n">
        <f aca="false">SUM(BB24:BB40)</f>
        <v>1096535</v>
      </c>
      <c r="BC41" s="71" t="n">
        <f aca="false">AZ41-BB41</f>
        <v>156171</v>
      </c>
      <c r="BD41" s="64" t="n">
        <f aca="false">SUM(BD24:BD40)</f>
        <v>1064616</v>
      </c>
      <c r="BE41" s="64" t="n">
        <f aca="false">SUM(BE24:BE40)</f>
        <v>1223613</v>
      </c>
      <c r="BF41" s="73" t="n">
        <f aca="false">BG41+(AX41-AZ41)*0.75</f>
        <v>1054379</v>
      </c>
      <c r="BG41" s="71" t="n">
        <f aca="false">BH41+BI41</f>
        <v>1049183</v>
      </c>
      <c r="BH41" s="73" t="n">
        <f aca="false">BB41*0.85</f>
        <v>932054.75</v>
      </c>
      <c r="BI41" s="73" t="n">
        <f aca="false">BC41*0.75</f>
        <v>117128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54070.1</v>
      </c>
      <c r="BX41" s="68" t="n">
        <f aca="false">BW41/BT41*100</f>
        <v>47.5260966129928</v>
      </c>
      <c r="BY41" s="64" t="n">
        <f aca="false">SUM(BY24:BY40)</f>
        <v>154010.6</v>
      </c>
      <c r="BZ41" s="65" t="n">
        <f aca="false">BY41/BV41*100</f>
        <v>47.8275964870874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2.7883019729481</v>
      </c>
      <c r="CF41" s="74"/>
      <c r="CG41" s="54"/>
      <c r="CH41" s="68"/>
      <c r="CI41" s="64"/>
      <c r="CJ41" s="54" t="n">
        <f aca="false">R41*0.47</f>
        <v>65821.15</v>
      </c>
      <c r="CK41" s="54" t="n">
        <f aca="false">T41*0.47</f>
        <v>63058.02</v>
      </c>
      <c r="CL41" s="54" t="n">
        <f aca="false">CM41+(Y41-AA41)*0.32</f>
        <v>97429.24</v>
      </c>
      <c r="CM41" s="54" t="n">
        <f aca="false">CN41+CO41+CP41</f>
        <v>96849.4</v>
      </c>
      <c r="CN41" s="54" t="n">
        <f aca="false">AE41*0.4</f>
        <v>36640.8</v>
      </c>
      <c r="CO41" s="54" t="n">
        <f aca="false">AC41*0.37</f>
        <v>3153.88</v>
      </c>
      <c r="CP41" s="54" t="n">
        <f aca="false">(AA41-AC41-AE41)*0.32</f>
        <v>57054.72</v>
      </c>
      <c r="CQ41" s="54" t="n">
        <f aca="false">CR41+(BF41-BG41)*0.17</f>
        <v>225847.1675</v>
      </c>
      <c r="CR41" s="54" t="n">
        <f aca="false">CS41+CT41</f>
        <v>224963.8475</v>
      </c>
      <c r="CS41" s="54" t="n">
        <f aca="false">BH41*0.22</f>
        <v>205052.045</v>
      </c>
      <c r="CT41" s="54" t="n">
        <f aca="false">BI41*0.17</f>
        <v>19911.80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8665.58</v>
      </c>
      <c r="CZ41" s="54" t="n">
        <f aca="false">AL41*0.22</f>
        <v>8665.5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98522.1375</v>
      </c>
      <c r="DD41" s="54" t="n">
        <f aca="false">CK41+CM41+CR41+CV41+CX41+CZ41+DB41</f>
        <v>394295.84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653</v>
      </c>
      <c r="AK42" s="57" t="n">
        <f aca="false">AJ42/AG42*100</f>
        <v>199.617486338798</v>
      </c>
      <c r="AL42" s="56" t="n">
        <v>3453</v>
      </c>
      <c r="AM42" s="57" t="n">
        <f aca="false">AL42/AI42*100</f>
        <v>188.688524590164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5168</v>
      </c>
      <c r="AY42" s="57" t="n">
        <f aca="false">AX42/AU42*100</f>
        <v>55.6317623326609</v>
      </c>
      <c r="AZ42" s="56" t="n">
        <v>15168</v>
      </c>
      <c r="BA42" s="57" t="n">
        <f aca="false">AZ42/AW42*100</f>
        <v>55.6317623326609</v>
      </c>
      <c r="BB42" s="56" t="n">
        <v>0</v>
      </c>
      <c r="BC42" s="52" t="n">
        <f aca="false">AZ42-BB42</f>
        <v>15168</v>
      </c>
      <c r="BD42" s="56" t="n">
        <v>13043</v>
      </c>
      <c r="BE42" s="56" t="n">
        <v>10978</v>
      </c>
      <c r="BF42" s="58" t="n">
        <f aca="false">BG42+(AX42-AZ42)*0.75</f>
        <v>11376</v>
      </c>
      <c r="BG42" s="52" t="n">
        <f aca="false">BH42+BI42</f>
        <v>11376</v>
      </c>
      <c r="BH42" s="58" t="n">
        <f aca="false">BB42*0.85</f>
        <v>0</v>
      </c>
      <c r="BI42" s="58" t="n">
        <f aca="false">BC42*0.75</f>
        <v>11376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1000</v>
      </c>
      <c r="BX42" s="57" t="n">
        <f aca="false">BW42/BT42*100</f>
        <v>12.2669283611384</v>
      </c>
      <c r="BY42" s="56" t="n">
        <v>1000</v>
      </c>
      <c r="BZ42" s="47" t="n">
        <f aca="false">BY42/BV42*100</f>
        <v>12.2669283611384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1.3453608247423</v>
      </c>
      <c r="CF42" s="59"/>
      <c r="CG42" s="54" t="n">
        <f aca="false">DD42/CC42*10</f>
        <v>30.6154558932543</v>
      </c>
      <c r="CH42" s="57" t="n">
        <f aca="false">CG42/CD42*100</f>
        <v>115.967635959296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1933.92</v>
      </c>
      <c r="CR42" s="46" t="n">
        <f aca="false">CS42+CT42</f>
        <v>1933.92</v>
      </c>
      <c r="CS42" s="46" t="n">
        <f aca="false">BH42*0.22</f>
        <v>0</v>
      </c>
      <c r="CT42" s="46" t="n">
        <f aca="false">BI42*0.17</f>
        <v>1933.92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803.66</v>
      </c>
      <c r="CZ42" s="46" t="n">
        <f aca="false">AL42*0.22</f>
        <v>759.6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8851.1</v>
      </c>
      <c r="DD42" s="46" t="n">
        <f aca="false">CK42+CM42+CR42+CV42+CX42+CZ42+DB42</f>
        <v>16520.1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951</v>
      </c>
      <c r="H44" s="47" t="n">
        <f aca="false">G44/D44*100</f>
        <v>90.2808169219548</v>
      </c>
      <c r="I44" s="56" t="n">
        <f aca="false">L44+N44</f>
        <v>3509</v>
      </c>
      <c r="J44" s="47" t="n">
        <f aca="false">I44/F44*100</f>
        <v>72.6501035196688</v>
      </c>
      <c r="K44" s="56" t="n">
        <v>4951</v>
      </c>
      <c r="L44" s="56" t="n">
        <v>350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695</v>
      </c>
      <c r="S44" s="57" t="n">
        <f aca="false">R44/O44*100</f>
        <v>87.6215318947119</v>
      </c>
      <c r="T44" s="56" t="n">
        <v>3005</v>
      </c>
      <c r="U44" s="57" t="n">
        <f aca="false">T44/Q44*100</f>
        <v>91.0330202968797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1072</v>
      </c>
      <c r="AK44" s="57" t="n">
        <f aca="false">AJ44/AG44*100</f>
        <v>110.515463917526</v>
      </c>
      <c r="AL44" s="56" t="n">
        <v>983</v>
      </c>
      <c r="AM44" s="57" t="n">
        <f aca="false">AL44/AI44*100</f>
        <v>101.340206185567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7229</v>
      </c>
      <c r="AY44" s="57" t="n">
        <f aca="false">AX44/AU44*100</f>
        <v>86.543098251959</v>
      </c>
      <c r="AZ44" s="56" t="n">
        <v>17229</v>
      </c>
      <c r="BA44" s="57" t="n">
        <f aca="false">AZ44/AW44*100</f>
        <v>86.543098251959</v>
      </c>
      <c r="BB44" s="56" t="n">
        <v>0</v>
      </c>
      <c r="BC44" s="52" t="n">
        <f aca="false">AZ44-BB44</f>
        <v>17229</v>
      </c>
      <c r="BD44" s="56" t="n">
        <v>15929</v>
      </c>
      <c r="BE44" s="56" t="n">
        <v>15929</v>
      </c>
      <c r="BF44" s="58" t="n">
        <f aca="false">BG44+(AX44-AZ44)*0.75</f>
        <v>12921.75</v>
      </c>
      <c r="BG44" s="52" t="n">
        <f aca="false">BH44+BI44</f>
        <v>12921.75</v>
      </c>
      <c r="BH44" s="58" t="n">
        <f aca="false">BB44*0.85</f>
        <v>0</v>
      </c>
      <c r="BI44" s="58" t="n">
        <f aca="false">BC44*0.75</f>
        <v>12921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550</v>
      </c>
      <c r="BX44" s="57" t="n">
        <f aca="false">BW44/BT44*100</f>
        <v>99.7751545812254</v>
      </c>
      <c r="BY44" s="56" t="n">
        <v>3373</v>
      </c>
      <c r="BZ44" s="47" t="n">
        <f aca="false">BY44/BV44*100</f>
        <v>102.460510328068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5944785974499</v>
      </c>
      <c r="CF44" s="59"/>
      <c r="CG44" s="54" t="n">
        <f aca="false">DD44/CC44*10</f>
        <v>24.4150152827305</v>
      </c>
      <c r="CH44" s="57" t="n">
        <f aca="false">CG44/CD44*100</f>
        <v>104.78547331644</v>
      </c>
      <c r="CI44" s="56" t="n">
        <v>0</v>
      </c>
      <c r="CJ44" s="46" t="n">
        <f aca="false">R44*0.47</f>
        <v>1736.65</v>
      </c>
      <c r="CK44" s="46" t="n">
        <f aca="false">T44*0.47</f>
        <v>1412.3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196.6975</v>
      </c>
      <c r="CR44" s="46" t="n">
        <f aca="false">CS44+CT44</f>
        <v>2196.6975</v>
      </c>
      <c r="CS44" s="46" t="n">
        <f aca="false">BH44*0.22</f>
        <v>0</v>
      </c>
      <c r="CT44" s="46" t="n">
        <f aca="false">BI44*0.17</f>
        <v>2196.69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35.84</v>
      </c>
      <c r="CZ44" s="46" t="n">
        <f aca="false">AL44*0.22</f>
        <v>216.2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81.3475</v>
      </c>
      <c r="DD44" s="46" t="n">
        <f aca="false">CK44+CM44+CR44+CV44+CX44+CZ44+DB44</f>
        <v>4792.6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22930</v>
      </c>
      <c r="AY46" s="57" t="n">
        <f aca="false">AX46/AU46*100</f>
        <v>69.5312026199284</v>
      </c>
      <c r="AZ46" s="56" t="n">
        <v>21180</v>
      </c>
      <c r="BA46" s="57" t="n">
        <f aca="false">AZ46/AW46*100</f>
        <v>67.9325165180576</v>
      </c>
      <c r="BB46" s="56" t="n">
        <v>7797</v>
      </c>
      <c r="BC46" s="52" t="n">
        <f aca="false">AZ46-BB46</f>
        <v>13383</v>
      </c>
      <c r="BD46" s="56" t="n">
        <v>10237</v>
      </c>
      <c r="BE46" s="56" t="n">
        <v>10237</v>
      </c>
      <c r="BF46" s="58" t="n">
        <f aca="false">BG46+(AX46-AZ46)*0.75</f>
        <v>17977.2</v>
      </c>
      <c r="BG46" s="52" t="n">
        <f aca="false">BH46+BI46</f>
        <v>16664.7</v>
      </c>
      <c r="BH46" s="58" t="n">
        <f aca="false">BB46*0.85</f>
        <v>6627.45</v>
      </c>
      <c r="BI46" s="58" t="n">
        <f aca="false">BC46*0.75</f>
        <v>10037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2500</v>
      </c>
      <c r="BX46" s="57" t="n">
        <f aca="false">BW46/BT46*100</f>
        <v>96.6146235894265</v>
      </c>
      <c r="BY46" s="56" t="n">
        <v>12100</v>
      </c>
      <c r="BZ46" s="47" t="n">
        <f aca="false">BY46/BV46*100</f>
        <v>100.682309868531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5.6484174392677</v>
      </c>
      <c r="CF46" s="59"/>
      <c r="CG46" s="54" t="n">
        <f aca="false">DD46/CC46*10</f>
        <v>36.4729523750465</v>
      </c>
      <c r="CH46" s="57" t="n">
        <f aca="false">CG46/CD46*100</f>
        <v>117.654685080795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3387.4965</v>
      </c>
      <c r="CR46" s="46" t="n">
        <f aca="false">CS46+CT46</f>
        <v>3164.3715</v>
      </c>
      <c r="CS46" s="46" t="n">
        <f aca="false">BH46*0.22</f>
        <v>1458.039</v>
      </c>
      <c r="CT46" s="46" t="n">
        <f aca="false">BI46*0.17</f>
        <v>1706.33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0376.0165</v>
      </c>
      <c r="DD46" s="46" t="n">
        <f aca="false">CK46+CM46+CR46+CV46+CX46+CZ46+DB46</f>
        <v>29408.141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9579</v>
      </c>
      <c r="AY47" s="57" t="n">
        <f aca="false">AX47/AU47*100</f>
        <v>108.26565143824</v>
      </c>
      <c r="AZ47" s="56" t="n">
        <v>89579</v>
      </c>
      <c r="BA47" s="57" t="n">
        <f aca="false">AZ47/AW47*100</f>
        <v>108.26565143824</v>
      </c>
      <c r="BB47" s="56" t="n">
        <v>74333</v>
      </c>
      <c r="BC47" s="52" t="n">
        <f aca="false">AZ47-BB47</f>
        <v>15246</v>
      </c>
      <c r="BD47" s="56" t="n">
        <v>64988</v>
      </c>
      <c r="BE47" s="56" t="n">
        <v>87177</v>
      </c>
      <c r="BF47" s="58" t="n">
        <f aca="false">BG47+(AX47-AZ47)*0.75</f>
        <v>74617.55</v>
      </c>
      <c r="BG47" s="52" t="n">
        <f aca="false">BH47+BI47</f>
        <v>74617.55</v>
      </c>
      <c r="BH47" s="58" t="n">
        <f aca="false">BB47*0.85</f>
        <v>63183.05</v>
      </c>
      <c r="BI47" s="58" t="n">
        <f aca="false">BC47*0.75</f>
        <v>1143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4.0363688212928</v>
      </c>
      <c r="CF47" s="59"/>
      <c r="CG47" s="54" t="n">
        <f aca="false">DD47/CC47*10</f>
        <v>44.1272519447531</v>
      </c>
      <c r="CH47" s="57" t="n">
        <f aca="false">CG47/CD47*100</f>
        <v>116.124347223035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5844.136</v>
      </c>
      <c r="CR47" s="46" t="n">
        <f aca="false">CS47+CT47</f>
        <v>15844.136</v>
      </c>
      <c r="CS47" s="46" t="n">
        <f aca="false">BH47*0.22</f>
        <v>13900.271</v>
      </c>
      <c r="CT47" s="46" t="n">
        <f aca="false">BI47*0.17</f>
        <v>1943.8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7795.756</v>
      </c>
      <c r="DD47" s="46" t="n">
        <f aca="false">CK47+CM47+CR47+CV47+CX47+CZ47+DB47</f>
        <v>27795.75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9444</v>
      </c>
      <c r="BE48" s="56" t="n">
        <v>2214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9145</v>
      </c>
      <c r="Z49" s="57" t="n">
        <f aca="false">Y49/V49*100</f>
        <v>122.5744500424</v>
      </c>
      <c r="AA49" s="56" t="n">
        <v>49145</v>
      </c>
      <c r="AB49" s="57" t="n">
        <f aca="false">AA49/X49*100</f>
        <v>122.5744500424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7298</v>
      </c>
      <c r="AY49" s="57" t="n">
        <f aca="false">AX49/AU49*100</f>
        <v>90.5053928292853</v>
      </c>
      <c r="AZ49" s="56" t="n">
        <v>67298</v>
      </c>
      <c r="BA49" s="57" t="n">
        <f aca="false">AZ49/AW49*100</f>
        <v>90.5053928292853</v>
      </c>
      <c r="BB49" s="56" t="n">
        <v>61005</v>
      </c>
      <c r="BC49" s="52" t="n">
        <f aca="false">AZ49-BB49</f>
        <v>6293</v>
      </c>
      <c r="BD49" s="56" t="n">
        <v>50918</v>
      </c>
      <c r="BE49" s="56" t="n">
        <v>61005</v>
      </c>
      <c r="BF49" s="58" t="n">
        <f aca="false">BG49+(AX49-AZ49)*0.75</f>
        <v>56574</v>
      </c>
      <c r="BG49" s="52" t="n">
        <f aca="false">BH49+BI49</f>
        <v>56574</v>
      </c>
      <c r="BH49" s="58" t="n">
        <f aca="false">BB49*0.85</f>
        <v>51854.25</v>
      </c>
      <c r="BI49" s="58" t="n">
        <f aca="false">BC49*0.75</f>
        <v>4719.7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4667</v>
      </c>
      <c r="BX49" s="57" t="n">
        <f aca="false">BW49/BT49*100</f>
        <v>92.8056188306758</v>
      </c>
      <c r="BY49" s="56" t="n">
        <v>14667</v>
      </c>
      <c r="BZ49" s="47" t="n">
        <f aca="false">BY49/BV49*100</f>
        <v>92.9762282091918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1.3446802543007</v>
      </c>
      <c r="CF49" s="59"/>
      <c r="CG49" s="54" t="n">
        <f aca="false">DD49/CC49*10</f>
        <v>41.6719468526197</v>
      </c>
      <c r="CH49" s="57" t="n">
        <f aca="false">CG49/CD49*100</f>
        <v>114.169717404437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290.88</v>
      </c>
      <c r="CM49" s="46" t="n">
        <f aca="false">CN49+CO49+CP49</f>
        <v>17290.8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468.48</v>
      </c>
      <c r="CQ49" s="46" t="n">
        <f aca="false">CR49+(BF49-BG49)*0.17</f>
        <v>12210.2925</v>
      </c>
      <c r="CR49" s="46" t="n">
        <f aca="false">CS49+CT49</f>
        <v>12210.2925</v>
      </c>
      <c r="CS49" s="46" t="n">
        <f aca="false">BH49*0.22</f>
        <v>11407.935</v>
      </c>
      <c r="CT49" s="46" t="n">
        <f aca="false">BI49*0.17</f>
        <v>802.357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166.7025</v>
      </c>
      <c r="DD49" s="46" t="n">
        <f aca="false">CK49+CM49+CR49+CV49+CX49+CZ49+DB49</f>
        <v>33166.70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0</v>
      </c>
      <c r="AK50" s="57" t="n">
        <f aca="false">AJ50/AG50*100</f>
        <v>136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9000</v>
      </c>
      <c r="AY50" s="57" t="n">
        <f aca="false">AX50/AU50*100</f>
        <v>102.857142857143</v>
      </c>
      <c r="AZ50" s="56" t="n">
        <v>6454</v>
      </c>
      <c r="BA50" s="57" t="n">
        <f aca="false">AZ50/AW50*100</f>
        <v>73.76</v>
      </c>
      <c r="BB50" s="56" t="n">
        <v>6454</v>
      </c>
      <c r="BC50" s="52" t="n">
        <f aca="false">AZ50-BB50</f>
        <v>0</v>
      </c>
      <c r="BD50" s="56" t="n">
        <v>0</v>
      </c>
      <c r="BE50" s="56" t="n">
        <v>6454</v>
      </c>
      <c r="BF50" s="58" t="n">
        <f aca="false">BG50+(AX50-AZ50)*0.75</f>
        <v>7395.4</v>
      </c>
      <c r="BG50" s="52" t="n">
        <f aca="false">BH50+BI50</f>
        <v>5485.9</v>
      </c>
      <c r="BH50" s="58" t="n">
        <f aca="false">BB50*0.85</f>
        <v>5485.9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200</v>
      </c>
      <c r="BX50" s="57" t="n">
        <f aca="false">BW50/BT50*100</f>
        <v>141.176470588235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7.3474092741935</v>
      </c>
      <c r="CF50" s="59"/>
      <c r="CG50" s="54" t="n">
        <f aca="false">DD50/CC50*10</f>
        <v>23.7666419753086</v>
      </c>
      <c r="CH50" s="57" t="n">
        <f aca="false">CG50/CD50*100</f>
        <v>102.002755258835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31.513</v>
      </c>
      <c r="CR50" s="46" t="n">
        <f aca="false">CS50+CT50</f>
        <v>1206.898</v>
      </c>
      <c r="CS50" s="46" t="n">
        <f aca="false">BH50*0.22</f>
        <v>1206.89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0.4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12.863</v>
      </c>
      <c r="DD50" s="46" t="n">
        <f aca="false">CK50+CM50+CR50+CV50+CX50+CZ50+DB50</f>
        <v>1925.09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2370</v>
      </c>
      <c r="H51" s="47" t="n">
        <f aca="false">G51/D51*100</f>
        <v>96.5514264750313</v>
      </c>
      <c r="I51" s="56" t="n">
        <f aca="false">L51+N51</f>
        <v>22020</v>
      </c>
      <c r="J51" s="47" t="n">
        <f aca="false">I51/F51*100</f>
        <v>97.1370594203538</v>
      </c>
      <c r="K51" s="56" t="n">
        <v>20257</v>
      </c>
      <c r="L51" s="56" t="n">
        <v>1990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368</v>
      </c>
      <c r="S51" s="57" t="n">
        <f aca="false">R51/O51*100</f>
        <v>119.155004902398</v>
      </c>
      <c r="T51" s="56" t="n">
        <v>13048</v>
      </c>
      <c r="U51" s="57" t="n">
        <f aca="false">T51/Q51*100</f>
        <v>122.29824725841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467</v>
      </c>
      <c r="AK51" s="57" t="n">
        <f aca="false">AJ51/AG51*100</f>
        <v>185.833333333333</v>
      </c>
      <c r="AL51" s="56" t="n">
        <v>6460</v>
      </c>
      <c r="AM51" s="57" t="n">
        <f aca="false">AL51/AI51*100</f>
        <v>185.6321839080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6275648556045</v>
      </c>
      <c r="CF51" s="59"/>
      <c r="CG51" s="54" t="n">
        <f aca="false">DD51/CC51*10</f>
        <v>45.856885650778</v>
      </c>
      <c r="CH51" s="57" t="n">
        <f aca="false">CG51/CD51*100</f>
        <v>132.534351591844</v>
      </c>
      <c r="CI51" s="56" t="n">
        <v>0</v>
      </c>
      <c r="CJ51" s="46" t="n">
        <f aca="false">R51*0.47</f>
        <v>6282.96</v>
      </c>
      <c r="CK51" s="46" t="n">
        <f aca="false">T51*0.47</f>
        <v>6132.56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422.74</v>
      </c>
      <c r="CZ51" s="46" t="n">
        <f aca="false">AL51*0.22</f>
        <v>1421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286.846</v>
      </c>
      <c r="DD51" s="46" t="n">
        <f aca="false">CK51+CM51+CR51+CV51+CX51+CZ51+DB51</f>
        <v>37134.9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6</v>
      </c>
      <c r="AK52" s="57" t="n">
        <f aca="false">AJ52/AG52*100</f>
        <v>238.666666666667</v>
      </c>
      <c r="AL52" s="56" t="n">
        <v>716</v>
      </c>
      <c r="AM52" s="57" t="n">
        <f aca="false">AL52/AI52*100</f>
        <v>238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78844765343</v>
      </c>
      <c r="CF52" s="59"/>
      <c r="CG52" s="54" t="n">
        <f aca="false">DD52/CC52*10</f>
        <v>25.5979297597043</v>
      </c>
      <c r="CH52" s="57" t="n">
        <f aca="false">CG52/CD52*100</f>
        <v>104.056625039448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7.52</v>
      </c>
      <c r="CZ52" s="46" t="n">
        <f aca="false">AL52*0.22</f>
        <v>157.5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3.548</v>
      </c>
      <c r="DD52" s="46" t="n">
        <f aca="false">CK52+CM52+CR52+CV52+CX52+CZ52+DB52</f>
        <v>1384.84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4183</v>
      </c>
      <c r="H53" s="89" t="n">
        <f aca="false">G53/D53*100</f>
        <v>84.6570796460177</v>
      </c>
      <c r="I53" s="88" t="n">
        <f aca="false">L53+N53</f>
        <v>79901</v>
      </c>
      <c r="J53" s="89" t="n">
        <f aca="false">I53/F53*100</f>
        <v>82.8753980354939</v>
      </c>
      <c r="K53" s="88" t="n">
        <f aca="false">SUM(K42:K52)</f>
        <v>80992</v>
      </c>
      <c r="L53" s="88" t="n">
        <f aca="false">SUM(L42:L52)</f>
        <v>7678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727</v>
      </c>
      <c r="S53" s="92" t="n">
        <f aca="false">R53/O53*100</f>
        <v>113.063830620679</v>
      </c>
      <c r="T53" s="88" t="n">
        <f aca="false">SUM(T42:T52)</f>
        <v>53122</v>
      </c>
      <c r="U53" s="92" t="n">
        <f aca="false">T53/Q53*100</f>
        <v>111.81225005262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1195</v>
      </c>
      <c r="Z53" s="92" t="n">
        <f aca="false">Y53/V53*100</f>
        <v>133.643808595049</v>
      </c>
      <c r="AA53" s="88" t="n">
        <f aca="false">SUM(AA42:AA52)</f>
        <v>231405</v>
      </c>
      <c r="AB53" s="92" t="n">
        <f aca="false">AA53/X53*100</f>
        <v>129.783343895996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2953</v>
      </c>
      <c r="AK53" s="92" t="n">
        <f aca="false">AJ53/AG53*100</f>
        <v>84.6214150388711</v>
      </c>
      <c r="AL53" s="88" t="n">
        <f aca="false">SUM(AL42:AL52)</f>
        <v>12482</v>
      </c>
      <c r="AM53" s="92" t="n">
        <f aca="false">AL53/AI53*100</f>
        <v>83.873135331272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99561</v>
      </c>
      <c r="AY53" s="92" t="n">
        <f aca="false">AX53/AU53*100</f>
        <v>89.0434901507338</v>
      </c>
      <c r="AZ53" s="88" t="n">
        <f aca="false">SUM(AZ42:AZ52)</f>
        <v>295265</v>
      </c>
      <c r="BA53" s="92" t="n">
        <f aca="false">AZ53/AW53*100</f>
        <v>88.2386341562544</v>
      </c>
      <c r="BB53" s="88" t="n">
        <f aca="false">SUM(BB42:BB52)</f>
        <v>226485</v>
      </c>
      <c r="BC53" s="93" t="n">
        <f aca="false">AZ53-BB53</f>
        <v>68780</v>
      </c>
      <c r="BD53" s="88" t="n">
        <f aca="false">SUM(BD42:BD52)</f>
        <v>181297</v>
      </c>
      <c r="BE53" s="88" t="n">
        <f aca="false">SUM(BE42:BE52)</f>
        <v>270137</v>
      </c>
      <c r="BF53" s="94" t="n">
        <f aca="false">BG53+(AX53-AZ53)*0.75</f>
        <v>247319.25</v>
      </c>
      <c r="BG53" s="93" t="n">
        <f aca="false">BH53+BI53</f>
        <v>244097.25</v>
      </c>
      <c r="BH53" s="94" t="n">
        <f aca="false">BB53*0.85</f>
        <v>192512.25</v>
      </c>
      <c r="BI53" s="94" t="n">
        <f aca="false">BC53*0.75</f>
        <v>5158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7027</v>
      </c>
      <c r="BX53" s="92" t="n">
        <f aca="false">BW53/BT53*100</f>
        <v>53.3699443627663</v>
      </c>
      <c r="BY53" s="88" t="n">
        <f aca="false">SUM(BY42:BY52)</f>
        <v>35840</v>
      </c>
      <c r="BZ53" s="89" t="n">
        <f aca="false">BY53/BV53*100</f>
        <v>53.0860723119992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8.8336289510064</v>
      </c>
      <c r="CF53" s="96"/>
      <c r="CG53" s="95"/>
      <c r="CH53" s="92"/>
      <c r="CI53" s="88"/>
      <c r="CJ53" s="95" t="n">
        <f aca="false">R53*0.47</f>
        <v>27131.69</v>
      </c>
      <c r="CK53" s="95" t="n">
        <f aca="false">T53*0.47</f>
        <v>24967.34</v>
      </c>
      <c r="CL53" s="95" t="n">
        <f aca="false">CM53+(Y53-AA53)*0.32</f>
        <v>84086.81</v>
      </c>
      <c r="CM53" s="95" t="n">
        <f aca="false">CN53+CO53+CP53</f>
        <v>80954.01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6145.28</v>
      </c>
      <c r="CQ53" s="95" t="n">
        <f aca="false">CR53+(BF53-BG53)*0.17</f>
        <v>51669.885</v>
      </c>
      <c r="CR53" s="95" t="n">
        <f aca="false">CS53+CT53</f>
        <v>51122.145</v>
      </c>
      <c r="CS53" s="95" t="n">
        <f aca="false">BH53*0.22</f>
        <v>42352.695</v>
      </c>
      <c r="CT53" s="95" t="n">
        <f aca="false">BI53*0.17</f>
        <v>8769.4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849.66</v>
      </c>
      <c r="CZ53" s="95" t="n">
        <f aca="false">AL53*0.22</f>
        <v>2746.0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65738.045</v>
      </c>
      <c r="DD53" s="95" t="n">
        <f aca="false">CK53+CM53+CR53+CV53+CX53+CZ53+DB53</f>
        <v>159789.5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4200</v>
      </c>
      <c r="H54" s="103" t="n">
        <f aca="false">G54/D54*100</f>
        <v>88.406287154092</v>
      </c>
      <c r="I54" s="102" t="n">
        <f aca="false">L54+N54</f>
        <v>314378</v>
      </c>
      <c r="J54" s="103" t="n">
        <f aca="false">I54/F54*100</f>
        <v>87.5136749686137</v>
      </c>
      <c r="K54" s="102" t="n">
        <f aca="false">K23+K41+K53</f>
        <v>312818.5</v>
      </c>
      <c r="L54" s="102" t="n">
        <f aca="false">L23+L41+L53</f>
        <v>304076</v>
      </c>
      <c r="M54" s="102" t="n">
        <f aca="false">M23+M41+M53</f>
        <v>1138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6135</v>
      </c>
      <c r="S54" s="103" t="n">
        <f aca="false">R54/O54*100</f>
        <v>109.720476853582</v>
      </c>
      <c r="T54" s="102" t="n">
        <f aca="false">T23+T41+T53</f>
        <v>214166</v>
      </c>
      <c r="U54" s="103" t="n">
        <f aca="false">T54/Q54*100</f>
        <v>108.618319952529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6094</v>
      </c>
      <c r="Z54" s="103" t="n">
        <f aca="false">Y54/V54*100</f>
        <v>128.418091881931</v>
      </c>
      <c r="AA54" s="102" t="n">
        <f aca="false">AA23+AA41+AA53</f>
        <v>544492</v>
      </c>
      <c r="AB54" s="103" t="n">
        <f aca="false">AA54/X54*100</f>
        <v>126.517476862878</v>
      </c>
      <c r="AC54" s="102" t="n">
        <f aca="false">AC23+AC41+AC53</f>
        <v>19726</v>
      </c>
      <c r="AD54" s="104" t="n">
        <f aca="false">AD23+AD41+AD53</f>
        <v>172968</v>
      </c>
      <c r="AE54" s="102" t="n">
        <f aca="false">AE23+AE41+AE53</f>
        <v>192816</v>
      </c>
      <c r="AF54" s="103" t="n">
        <f aca="false">AE54/AD54*100</f>
        <v>111.47495490495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6433</v>
      </c>
      <c r="AK54" s="103" t="n">
        <f aca="false">AJ54/AG54*100</f>
        <v>113.842770974965</v>
      </c>
      <c r="AL54" s="102" t="n">
        <f aca="false">AL23+AL41+AL53</f>
        <v>55962</v>
      </c>
      <c r="AM54" s="103" t="n">
        <f aca="false">AL54/AI54*100</f>
        <v>113.9616340162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721413</v>
      </c>
      <c r="AY54" s="103" t="n">
        <f aca="false">AX54/AU54*100</f>
        <v>92.4277869741914</v>
      </c>
      <c r="AZ54" s="102" t="n">
        <f aca="false">AZ23+AZ41+AZ53</f>
        <v>1709054</v>
      </c>
      <c r="BA54" s="103" t="n">
        <f aca="false">AZ54/AW54*100</f>
        <v>92.1400894846626</v>
      </c>
      <c r="BB54" s="102" t="n">
        <f aca="false">BB23+BB41+BB53</f>
        <v>1442480</v>
      </c>
      <c r="BC54" s="106" t="n">
        <f aca="false">AZ54-BB54</f>
        <v>266574</v>
      </c>
      <c r="BD54" s="102" t="n">
        <f aca="false">BD23+BD41+BD53</f>
        <v>1360558</v>
      </c>
      <c r="BE54" s="102" t="n">
        <f aca="false">BE23+BE41+BE53</f>
        <v>1652855</v>
      </c>
      <c r="BF54" s="106" t="n">
        <f aca="false">BG54+(AX54-AZ54)*0.75</f>
        <v>1435307.75</v>
      </c>
      <c r="BG54" s="106" t="n">
        <f aca="false">BH54+BI54</f>
        <v>1426038.5</v>
      </c>
      <c r="BH54" s="106" t="n">
        <f aca="false">BB54*0.85</f>
        <v>1226108</v>
      </c>
      <c r="BI54" s="106" t="n">
        <f aca="false">BC54*0.75</f>
        <v>199930.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203250.2</v>
      </c>
      <c r="BX54" s="103" t="n">
        <f aca="false">BW54/BT54*100</f>
        <v>49.2024014137355</v>
      </c>
      <c r="BY54" s="102" t="n">
        <f aca="false">BY23+BY41+BY53</f>
        <v>201923.7</v>
      </c>
      <c r="BZ54" s="103" t="n">
        <f aca="false">BY54/BV54*100</f>
        <v>49.3632183289859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3.776953768225</v>
      </c>
      <c r="CF54" s="107"/>
      <c r="CG54" s="102" t="n">
        <f aca="false">DD54/CC54*10</f>
        <v>34.0324084949773</v>
      </c>
      <c r="CH54" s="103" t="n">
        <f aca="false">CG54/CD54*100</f>
        <v>108.383466544514</v>
      </c>
      <c r="CI54" s="102"/>
      <c r="CJ54" s="102" t="n">
        <f aca="false">R54*0.47</f>
        <v>106283.45</v>
      </c>
      <c r="CK54" s="102" t="n">
        <f aca="false">T54*0.47</f>
        <v>100658.02</v>
      </c>
      <c r="CL54" s="102" t="n">
        <f aca="false">CM54+(Y54-AA54)*0.32</f>
        <v>194361.66</v>
      </c>
      <c r="CM54" s="102" t="n">
        <f aca="false">CN54+CO54+CP54</f>
        <v>190649.02</v>
      </c>
      <c r="CN54" s="102" t="n">
        <f aca="false">AE54*0.4</f>
        <v>77126.4</v>
      </c>
      <c r="CO54" s="102" t="n">
        <f aca="false">AC54*0.37</f>
        <v>7298.62</v>
      </c>
      <c r="CP54" s="102" t="n">
        <f aca="false">(AA54-AC54-AE54)*0.32</f>
        <v>106224</v>
      </c>
      <c r="CQ54" s="102" t="n">
        <f aca="false">CR54+(BF54-BG54)*0.17</f>
        <v>305307.7175</v>
      </c>
      <c r="CR54" s="102" t="n">
        <f aca="false">CS54+CT54</f>
        <v>303731.945</v>
      </c>
      <c r="CS54" s="102" t="n">
        <f aca="false">BH54*0.22</f>
        <v>269743.76</v>
      </c>
      <c r="CT54" s="102" t="n">
        <f aca="false">BI54*0.17</f>
        <v>33988.18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2415.26</v>
      </c>
      <c r="CZ54" s="102" t="n">
        <f aca="false">AL54*0.22</f>
        <v>12311.6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19476.0875</v>
      </c>
      <c r="DD54" s="108" t="n">
        <f aca="false">CK54+CM54+CR54+CV54+CX54+CZ54+DB54</f>
        <v>608458.62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4303.5</v>
      </c>
      <c r="H55" s="111" t="n">
        <v>86.2911683633688</v>
      </c>
      <c r="I55" s="110" t="n">
        <v>307031.5</v>
      </c>
      <c r="J55" s="111" t="n">
        <v>85.8202822554722</v>
      </c>
      <c r="K55" s="110" t="n">
        <v>302401</v>
      </c>
      <c r="L55" s="110" t="n">
        <v>296084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5686.5</v>
      </c>
      <c r="S55" s="111" t="n">
        <v>66.8505197812485</v>
      </c>
      <c r="T55" s="110" t="n">
        <v>128270.5</v>
      </c>
      <c r="U55" s="111" t="n">
        <v>65.235114022418</v>
      </c>
      <c r="V55" s="112" t="n">
        <v>462096</v>
      </c>
      <c r="W55" s="112" t="n">
        <v>0</v>
      </c>
      <c r="X55" s="113" t="n">
        <v>462096</v>
      </c>
      <c r="Y55" s="110" t="n">
        <v>490040.9</v>
      </c>
      <c r="Z55" s="111" t="n">
        <v>106.047423046293</v>
      </c>
      <c r="AA55" s="110" t="n">
        <v>488922.9</v>
      </c>
      <c r="AB55" s="111" t="n">
        <v>105.805481977771</v>
      </c>
      <c r="AC55" s="110" t="n">
        <v>14863</v>
      </c>
      <c r="AD55" s="112" t="n">
        <v>158227</v>
      </c>
      <c r="AE55" s="110" t="n">
        <v>222941</v>
      </c>
      <c r="AF55" s="111" t="n">
        <v>140.899467221144</v>
      </c>
      <c r="AG55" s="112" t="n">
        <v>47101</v>
      </c>
      <c r="AH55" s="112" t="n">
        <v>0</v>
      </c>
      <c r="AI55" s="113" t="n">
        <v>47101</v>
      </c>
      <c r="AJ55" s="110" t="n">
        <v>20737.6</v>
      </c>
      <c r="AK55" s="111" t="n">
        <v>44.0279399588119</v>
      </c>
      <c r="AL55" s="110" t="n">
        <v>20431.6</v>
      </c>
      <c r="AM55" s="111" t="n">
        <v>43.378272223519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85097</v>
      </c>
      <c r="AY55" s="111" t="n">
        <v>94.0039247943456</v>
      </c>
      <c r="AZ55" s="110" t="n">
        <v>1570587</v>
      </c>
      <c r="BA55" s="111" t="n">
        <v>93.5484063105492</v>
      </c>
      <c r="BB55" s="110" t="n">
        <v>1271743</v>
      </c>
      <c r="BC55" s="116" t="n">
        <v>298844</v>
      </c>
      <c r="BD55" s="110" t="n">
        <v>1236174</v>
      </c>
      <c r="BE55" s="110" t="n">
        <v>1467300</v>
      </c>
      <c r="BF55" s="116" t="n">
        <v>1315997.05</v>
      </c>
      <c r="BG55" s="116" t="n">
        <v>1305114.55</v>
      </c>
      <c r="BH55" s="116" t="n">
        <v>1080981.55</v>
      </c>
      <c r="BI55" s="116" t="n">
        <v>224133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65634.3</v>
      </c>
      <c r="BX55" s="111" t="n">
        <v>54.6703788176348</v>
      </c>
      <c r="BY55" s="110" t="n">
        <v>164570.3</v>
      </c>
      <c r="BZ55" s="111" t="n">
        <v>54.6540003254592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5428425160387</v>
      </c>
      <c r="CF55" s="117"/>
      <c r="CG55" s="110" t="n">
        <v>29.2768724428876</v>
      </c>
      <c r="CH55" s="111" t="n">
        <v>96.9432862347272</v>
      </c>
      <c r="CI55" s="110"/>
      <c r="CJ55" s="110" t="n">
        <v>63772.655</v>
      </c>
      <c r="CK55" s="110" t="n">
        <v>60287.135</v>
      </c>
      <c r="CL55" s="110" t="n">
        <v>175391.518</v>
      </c>
      <c r="CM55" s="110" t="n">
        <v>175033.758</v>
      </c>
      <c r="CN55" s="110" t="n">
        <v>89176.4</v>
      </c>
      <c r="CO55" s="110" t="n">
        <v>5499.31</v>
      </c>
      <c r="CP55" s="110" t="n">
        <v>80358.048</v>
      </c>
      <c r="CQ55" s="110" t="n">
        <v>277768.576</v>
      </c>
      <c r="CR55" s="110" t="n">
        <v>275918.551</v>
      </c>
      <c r="CS55" s="110" t="n">
        <v>237815.941</v>
      </c>
      <c r="CT55" s="110" t="n">
        <v>38102.61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562.272</v>
      </c>
      <c r="CZ55" s="110" t="n">
        <v>4494.952</v>
      </c>
      <c r="DA55" s="110" t="n">
        <v>0</v>
      </c>
      <c r="DB55" s="110" t="n">
        <v>0</v>
      </c>
      <c r="DC55" s="110" t="n">
        <v>523121.021</v>
      </c>
      <c r="DD55" s="118" t="n">
        <v>517360.396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7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4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91</v>
      </c>
      <c r="R1" s="127" t="str">
        <f aca="false">InfoVisor!B3</f>
        <v>2 ок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10-02T11:46:58Z</dcterms:modified>
  <cp:revision>0</cp:revision>
  <dc:subject/>
  <dc:title/>
</cp:coreProperties>
</file>